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3-8. Apricot trees: orchard area by plantation density and age in 2007 and 2012</t>
  </si>
  <si>
    <t xml:space="preserve">ha</t>
  </si>
  <si>
    <t xml:space="preserve">Orchard area,
total</t>
  </si>
  <si>
    <t xml:space="preserve">in which by tree age</t>
  </si>
  <si>
    <t xml:space="preserve">0–4 years</t>
  </si>
  <si>
    <t xml:space="preserve">5–14 years</t>
  </si>
  <si>
    <t xml:space="preserve">15 years and over</t>
  </si>
  <si>
    <t xml:space="preserve">Apricot trees, total</t>
  </si>
  <si>
    <t xml:space="preserve">in which plantation
  density: (trees/ha)</t>
  </si>
  <si>
    <t xml:space="preserve">  up to 599</t>
  </si>
  <si>
    <t xml:space="preserve">600–1 199</t>
  </si>
  <si>
    <t xml:space="preserve">1 200 and mor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"/>
  </numFmts>
  <fonts count="8">
    <font>
      <sz val="8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18.15"/>
    <col collapsed="false" customWidth="true" hidden="false" outlineLevel="0" max="3" min="2" style="1" width="10.99"/>
    <col collapsed="false" customWidth="true" hidden="false" outlineLevel="0" max="9" min="4" style="1" width="11.33"/>
    <col collapsed="false" customWidth="false" hidden="false" outlineLevel="0" max="257" min="10" style="1" width="9.33"/>
  </cols>
  <sheetData>
    <row r="1" s="3" customFormat="true" ht="18.75" hidden="false" customHeight="true" outlineLevel="0" collapsed="false">
      <c r="A1" s="2" t="s">
        <v>0</v>
      </c>
    </row>
    <row r="2" customFormat="false" ht="13.5" hidden="false" customHeight="true" outlineLevel="0" collapsed="false">
      <c r="I2" s="4" t="s">
        <v>1</v>
      </c>
    </row>
    <row r="3" s="8" customFormat="true" ht="15" hidden="false" customHeight="true" outlineLevel="0" collapsed="false">
      <c r="A3" s="5"/>
      <c r="B3" s="6" t="s">
        <v>2</v>
      </c>
      <c r="C3" s="6"/>
      <c r="D3" s="7" t="s">
        <v>3</v>
      </c>
      <c r="E3" s="7"/>
      <c r="F3" s="7"/>
      <c r="G3" s="7"/>
      <c r="H3" s="7"/>
      <c r="I3" s="7"/>
    </row>
    <row r="4" s="8" customFormat="true" ht="18.75" hidden="false" customHeight="true" outlineLevel="0" collapsed="false">
      <c r="A4" s="5"/>
      <c r="B4" s="6"/>
      <c r="C4" s="6"/>
      <c r="D4" s="9" t="s">
        <v>4</v>
      </c>
      <c r="E4" s="9"/>
      <c r="F4" s="9" t="s">
        <v>5</v>
      </c>
      <c r="G4" s="9"/>
      <c r="H4" s="10" t="s">
        <v>6</v>
      </c>
      <c r="I4" s="10"/>
    </row>
    <row r="5" s="8" customFormat="true" ht="18.75" hidden="false" customHeight="true" outlineLevel="0" collapsed="false">
      <c r="A5" s="5"/>
      <c r="B5" s="11" t="n">
        <v>2007</v>
      </c>
      <c r="C5" s="11" t="n">
        <v>2012</v>
      </c>
      <c r="D5" s="11" t="n">
        <v>2007</v>
      </c>
      <c r="E5" s="11" t="n">
        <v>2012</v>
      </c>
      <c r="F5" s="11" t="n">
        <v>2007</v>
      </c>
      <c r="G5" s="11" t="n">
        <v>2012</v>
      </c>
      <c r="H5" s="11" t="n">
        <v>2007</v>
      </c>
      <c r="I5" s="12" t="n">
        <v>2012</v>
      </c>
    </row>
    <row r="6" s="16" customFormat="true" ht="18.75" hidden="false" customHeight="true" outlineLevel="0" collapsed="false">
      <c r="A6" s="13" t="s">
        <v>7</v>
      </c>
      <c r="B6" s="14" t="n">
        <f aca="false">SUM(B8:B10)</f>
        <v>1778.06</v>
      </c>
      <c r="C6" s="14" t="n">
        <f aca="false">SUM(C8:C10)</f>
        <v>1636.88</v>
      </c>
      <c r="D6" s="14" t="n">
        <f aca="false">SUM(D8:D10)</f>
        <v>201.7</v>
      </c>
      <c r="E6" s="14" t="n">
        <f aca="false">SUM(E8:E10)</f>
        <v>163.65</v>
      </c>
      <c r="F6" s="14" t="n">
        <f aca="false">SUM(F8:F10)</f>
        <v>361.18</v>
      </c>
      <c r="G6" s="14" t="n">
        <f aca="false">SUM(G8:G10)</f>
        <v>393.08</v>
      </c>
      <c r="H6" s="14" t="n">
        <f aca="false">SUM(H8:H10)</f>
        <v>1215.18</v>
      </c>
      <c r="I6" s="15" t="n">
        <f aca="false">SUM(I8:I10)</f>
        <v>1080.15</v>
      </c>
    </row>
    <row r="7" s="20" customFormat="true" ht="22.5" hidden="false" customHeight="false" outlineLevel="0" collapsed="false">
      <c r="A7" s="17" t="s">
        <v>8</v>
      </c>
      <c r="B7" s="18"/>
      <c r="C7" s="18"/>
      <c r="D7" s="18"/>
      <c r="E7" s="18"/>
      <c r="F7" s="18"/>
      <c r="G7" s="18"/>
      <c r="H7" s="18"/>
      <c r="I7" s="19"/>
    </row>
    <row r="8" s="20" customFormat="true" ht="13.5" hidden="false" customHeight="true" outlineLevel="0" collapsed="false">
      <c r="A8" s="21" t="s">
        <v>9</v>
      </c>
      <c r="B8" s="18" t="n">
        <f aca="false">+D8+F8+H8</f>
        <v>1579.2</v>
      </c>
      <c r="C8" s="18" t="n">
        <f aca="false">+E8+G8+I8</f>
        <v>1365.52</v>
      </c>
      <c r="D8" s="18" t="n">
        <v>72.95</v>
      </c>
      <c r="E8" s="18" t="n">
        <v>66.05</v>
      </c>
      <c r="F8" s="18" t="n">
        <v>309.63</v>
      </c>
      <c r="G8" s="18" t="n">
        <v>224.53</v>
      </c>
      <c r="H8" s="18" t="n">
        <v>1196.62</v>
      </c>
      <c r="I8" s="19" t="n">
        <v>1074.94</v>
      </c>
    </row>
    <row r="9" s="20" customFormat="true" ht="13.5" hidden="false" customHeight="true" outlineLevel="0" collapsed="false">
      <c r="A9" s="21" t="s">
        <v>10</v>
      </c>
      <c r="B9" s="18" t="n">
        <f aca="false">+D9+F9+H9</f>
        <v>161.28</v>
      </c>
      <c r="C9" s="18" t="n">
        <f aca="false">+E9+G9+I9</f>
        <v>238.62</v>
      </c>
      <c r="D9" s="18" t="n">
        <v>107.46</v>
      </c>
      <c r="E9" s="18" t="n">
        <v>96.31</v>
      </c>
      <c r="F9" s="18" t="n">
        <v>35.32</v>
      </c>
      <c r="G9" s="18" t="n">
        <v>137.17</v>
      </c>
      <c r="H9" s="18" t="n">
        <v>18.5</v>
      </c>
      <c r="I9" s="19" t="n">
        <v>5.14</v>
      </c>
    </row>
    <row r="10" s="20" customFormat="true" ht="13.5" hidden="false" customHeight="true" outlineLevel="0" collapsed="false">
      <c r="A10" s="22" t="s">
        <v>11</v>
      </c>
      <c r="B10" s="18" t="n">
        <f aca="false">+D10+F10+H10</f>
        <v>37.58</v>
      </c>
      <c r="C10" s="18" t="n">
        <f aca="false">+E10+G10+I10</f>
        <v>32.74</v>
      </c>
      <c r="D10" s="18" t="n">
        <v>21.29</v>
      </c>
      <c r="E10" s="18" t="n">
        <v>1.29</v>
      </c>
      <c r="F10" s="18" t="n">
        <v>16.23</v>
      </c>
      <c r="G10" s="18" t="n">
        <v>31.38</v>
      </c>
      <c r="H10" s="18" t="n">
        <v>0.06</v>
      </c>
      <c r="I10" s="19" t="n">
        <v>0.07</v>
      </c>
    </row>
    <row r="11" customFormat="false" ht="11.25" hidden="false" customHeight="false" outlineLevel="0" collapsed="false">
      <c r="F11" s="23"/>
      <c r="G11" s="24"/>
    </row>
    <row r="19" customFormat="false" ht="11.25" hidden="false" customHeight="false" outlineLevel="0" collapsed="false">
      <c r="K19" s="25"/>
    </row>
  </sheetData>
  <mergeCells count="6">
    <mergeCell ref="A3:A5"/>
    <mergeCell ref="B3:C4"/>
    <mergeCell ref="D3:I3"/>
    <mergeCell ref="D4:E4"/>
    <mergeCell ref="F4:G4"/>
    <mergeCell ref="H4:I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8T12:21:21Z</dcterms:created>
  <dc:creator>salusova7203</dc:creator>
  <dc:description/>
  <dc:language>en-US</dc:language>
  <cp:lastModifiedBy>salusova7203</cp:lastModifiedBy>
  <cp:lastPrinted>2013-02-05T11:23:32Z</cp:lastPrinted>
  <dcterms:modified xsi:type="dcterms:W3CDTF">2013-02-05T11:23:48Z</dcterms:modified>
  <cp:revision>0</cp:revision>
  <dc:subject/>
  <dc:title/>
</cp:coreProperties>
</file>